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r>
      <rPr>
        <b val="true"/>
        <sz val="20"/>
        <color rgb="FF000000"/>
        <rFont val="Noto Sans"/>
        <family val="2"/>
      </rPr>
      <t xml:space="preserve">海口市人民医院                                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招聘编制外专业技术人第一批拟聘用人员花名册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专业技术资格</t>
  </si>
  <si>
    <t xml:space="preserve">备注</t>
  </si>
  <si>
    <r>
      <rPr>
        <sz val="10"/>
        <color rgb="FF000000"/>
        <rFont val="宋体"/>
        <family val="0"/>
        <charset val="134"/>
      </rPr>
      <t xml:space="preserve">0160_</t>
    </r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1</t>
    </r>
  </si>
  <si>
    <t xml:space="preserve">护士</t>
  </si>
  <si>
    <r>
      <rPr>
        <sz val="10"/>
        <color rgb="FF000000"/>
        <rFont val="宋体"/>
        <family val="0"/>
        <charset val="134"/>
      </rPr>
      <t xml:space="preserve">0164_</t>
    </r>
    <r>
      <rPr>
        <sz val="10"/>
        <color rgb="FF000000"/>
        <rFont val="Noto Sans"/>
        <family val="2"/>
      </rPr>
      <t xml:space="preserve">人力资源管理岗</t>
    </r>
  </si>
  <si>
    <r>
      <rPr>
        <sz val="9"/>
        <color rgb="FF000000"/>
        <rFont val="宋体"/>
        <family val="0"/>
        <charset val="134"/>
      </rPr>
      <t xml:space="preserve">0162_</t>
    </r>
    <r>
      <rPr>
        <sz val="9"/>
        <color rgb="FF000000"/>
        <rFont val="Noto Sans"/>
        <family val="2"/>
      </rPr>
      <t xml:space="preserve">财务处专项资金（财政）会计岗位</t>
    </r>
  </si>
  <si>
    <r>
      <rPr>
        <sz val="9"/>
        <color rgb="FF000000"/>
        <rFont val="宋体"/>
        <family val="0"/>
        <charset val="134"/>
      </rPr>
      <t xml:space="preserve">0163_</t>
    </r>
    <r>
      <rPr>
        <sz val="9"/>
        <color rgb="FF000000"/>
        <rFont val="Noto Sans"/>
        <family val="2"/>
      </rPr>
      <t xml:space="preserve">病案首页质控、</t>
    </r>
    <r>
      <rPr>
        <sz val="9"/>
        <color rgb="FF000000"/>
        <rFont val="宋体"/>
        <family val="0"/>
        <charset val="134"/>
      </rPr>
      <t xml:space="preserve">DIP</t>
    </r>
    <r>
      <rPr>
        <sz val="9"/>
        <color rgb="FF000000"/>
        <rFont val="Noto Sans"/>
        <family val="2"/>
      </rPr>
      <t xml:space="preserve">管理员</t>
    </r>
  </si>
  <si>
    <r>
      <rPr>
        <sz val="9"/>
        <color rgb="FF000000"/>
        <rFont val="宋体"/>
        <family val="0"/>
        <charset val="134"/>
      </rPr>
      <t xml:space="preserve">0124_</t>
    </r>
    <r>
      <rPr>
        <sz val="9"/>
        <color rgb="FF000000"/>
        <rFont val="Noto Sans"/>
        <family val="2"/>
      </rPr>
      <t xml:space="preserve">血液科医师</t>
    </r>
  </si>
  <si>
    <t xml:space="preserve">医师</t>
  </si>
  <si>
    <r>
      <rPr>
        <sz val="9"/>
        <color rgb="FF000000"/>
        <rFont val="宋体"/>
        <family val="0"/>
        <charset val="134"/>
      </rPr>
      <t xml:space="preserve">0126_</t>
    </r>
    <r>
      <rPr>
        <sz val="9"/>
        <color rgb="FF000000"/>
        <rFont val="Noto Sans"/>
        <family val="2"/>
      </rPr>
      <t xml:space="preserve">重症医学科医师</t>
    </r>
  </si>
  <si>
    <r>
      <rPr>
        <sz val="10"/>
        <color rgb="FF000000"/>
        <rFont val="宋体"/>
        <family val="0"/>
        <charset val="134"/>
      </rPr>
      <t xml:space="preserve">0127_</t>
    </r>
    <r>
      <rPr>
        <sz val="10"/>
        <color rgb="FF000000"/>
        <rFont val="Noto Sans"/>
        <family val="2"/>
      </rPr>
      <t xml:space="preserve">肿瘤放疗科医师</t>
    </r>
  </si>
  <si>
    <r>
      <rPr>
        <sz val="10"/>
        <color rgb="FF000000"/>
        <rFont val="宋体"/>
        <family val="0"/>
        <charset val="134"/>
      </rPr>
      <t xml:space="preserve">0145_</t>
    </r>
    <r>
      <rPr>
        <sz val="10"/>
        <color rgb="FF000000"/>
        <rFont val="Noto Sans"/>
        <family val="2"/>
      </rPr>
      <t xml:space="preserve">耳鼻咽喉头颈外科医师</t>
    </r>
  </si>
  <si>
    <r>
      <rPr>
        <sz val="10"/>
        <color rgb="FF000000"/>
        <rFont val="宋体"/>
        <family val="0"/>
        <charset val="134"/>
      </rPr>
      <t xml:space="preserve">0132_</t>
    </r>
    <r>
      <rPr>
        <sz val="10"/>
        <color rgb="FF000000"/>
        <rFont val="Noto Sans"/>
        <family val="2"/>
      </rPr>
      <t xml:space="preserve">全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主治医师</t>
  </si>
  <si>
    <r>
      <rPr>
        <sz val="10"/>
        <color rgb="FF000000"/>
        <rFont val="宋体"/>
        <family val="0"/>
        <charset val="134"/>
      </rPr>
      <t xml:space="preserve">0149_</t>
    </r>
    <r>
      <rPr>
        <sz val="10"/>
        <color rgb="FF000000"/>
        <rFont val="Noto Sans"/>
        <family val="2"/>
      </rPr>
      <t xml:space="preserve">检验技师</t>
    </r>
  </si>
  <si>
    <r>
      <rPr>
        <sz val="9"/>
        <color rgb="FF000000"/>
        <rFont val="宋体"/>
        <family val="0"/>
        <charset val="134"/>
      </rPr>
      <t xml:space="preserve">0159_</t>
    </r>
    <r>
      <rPr>
        <sz val="9"/>
        <color rgb="FF000000"/>
        <rFont val="Noto Sans"/>
        <family val="2"/>
      </rPr>
      <t xml:space="preserve">口腔综合（特需诊室）技师</t>
    </r>
  </si>
  <si>
    <t xml:space="preserve">口腔助理医师资格证书</t>
  </si>
  <si>
    <r>
      <rPr>
        <sz val="10"/>
        <color rgb="FF000000"/>
        <rFont val="宋体"/>
        <family val="0"/>
        <charset val="134"/>
      </rPr>
      <t xml:space="preserve">0130_</t>
    </r>
    <r>
      <rPr>
        <sz val="10"/>
        <color rgb="FF000000"/>
        <rFont val="Noto Sans"/>
        <family val="2"/>
      </rPr>
      <t xml:space="preserve">核医学技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1.99"/>
    <col collapsed="false" customWidth="true" hidden="false" outlineLevel="0" max="3" min="3" style="0" width="11.24"/>
    <col collapsed="false" customWidth="true" hidden="false" outlineLevel="0" max="4" min="4" style="0" width="7.99"/>
    <col collapsed="false" customWidth="true" hidden="false" outlineLevel="0" max="5" min="5" style="0" width="11.99"/>
    <col collapsed="false" customWidth="true" hidden="false" outlineLevel="0" max="6" min="6" style="0" width="8.75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2" width="11.87"/>
    <col collapsed="false" customWidth="true" hidden="false" outlineLevel="0" max="10" min="10" style="0" width="6.12"/>
  </cols>
  <sheetData>
    <row r="1" s="4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4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</row>
    <row r="3" s="12" customFormat="true" ht="24.95" hidden="false" customHeight="true" outlineLevel="0" collapsed="false">
      <c r="A3" s="9" t="n">
        <v>1</v>
      </c>
      <c r="B3" s="9" t="s">
        <v>10</v>
      </c>
      <c r="C3" s="9" t="str">
        <f aca="false">"陈彩倩"</f>
        <v>陈彩倩</v>
      </c>
      <c r="D3" s="9" t="str">
        <f aca="false">"女"</f>
        <v>女</v>
      </c>
      <c r="E3" s="9" t="str">
        <f aca="false">"2000-11"</f>
        <v>2000-11</v>
      </c>
      <c r="F3" s="9" t="str">
        <f aca="false">"本科"</f>
        <v>本科</v>
      </c>
      <c r="G3" s="9" t="str">
        <f aca="false">"学士"</f>
        <v>学士</v>
      </c>
      <c r="H3" s="10" t="s">
        <v>11</v>
      </c>
      <c r="I3" s="11"/>
    </row>
    <row r="4" s="12" customFormat="true" ht="24.95" hidden="false" customHeight="true" outlineLevel="0" collapsed="false">
      <c r="A4" s="9" t="n">
        <v>2</v>
      </c>
      <c r="B4" s="9" t="s">
        <v>10</v>
      </c>
      <c r="C4" s="9" t="str">
        <f aca="false">"陈翠女"</f>
        <v>陈翠女</v>
      </c>
      <c r="D4" s="9" t="str">
        <f aca="false">"女"</f>
        <v>女</v>
      </c>
      <c r="E4" s="9" t="str">
        <f aca="false">"1997-01-29"</f>
        <v>1997-01-29</v>
      </c>
      <c r="F4" s="9" t="str">
        <f aca="false">"本科"</f>
        <v>本科</v>
      </c>
      <c r="G4" s="9" t="str">
        <f aca="false">"学士"</f>
        <v>学士</v>
      </c>
      <c r="H4" s="10" t="s">
        <v>11</v>
      </c>
      <c r="I4" s="11"/>
    </row>
    <row r="5" s="12" customFormat="true" ht="24.95" hidden="false" customHeight="true" outlineLevel="0" collapsed="false">
      <c r="A5" s="9" t="n">
        <v>3</v>
      </c>
      <c r="B5" s="9" t="s">
        <v>10</v>
      </c>
      <c r="C5" s="9" t="str">
        <f aca="false">"陈乾才"</f>
        <v>陈乾才</v>
      </c>
      <c r="D5" s="9" t="str">
        <f aca="false">"女"</f>
        <v>女</v>
      </c>
      <c r="E5" s="9" t="str">
        <f aca="false">"1999-10-23"</f>
        <v>1999-10-23</v>
      </c>
      <c r="F5" s="9" t="str">
        <f aca="false">"本科"</f>
        <v>本科</v>
      </c>
      <c r="G5" s="9" t="str">
        <f aca="false">"学士"</f>
        <v>学士</v>
      </c>
      <c r="H5" s="10" t="s">
        <v>11</v>
      </c>
      <c r="I5" s="11"/>
    </row>
    <row r="6" s="12" customFormat="true" ht="24.95" hidden="false" customHeight="true" outlineLevel="0" collapsed="false">
      <c r="A6" s="9" t="n">
        <v>4</v>
      </c>
      <c r="B6" s="9" t="s">
        <v>10</v>
      </c>
      <c r="C6" s="9" t="str">
        <f aca="false">"陈圣娥"</f>
        <v>陈圣娥</v>
      </c>
      <c r="D6" s="9" t="str">
        <f aca="false">"女"</f>
        <v>女</v>
      </c>
      <c r="E6" s="9" t="str">
        <f aca="false">"1999-12-01"</f>
        <v>1999-12-01</v>
      </c>
      <c r="F6" s="9" t="str">
        <f aca="false">"本科"</f>
        <v>本科</v>
      </c>
      <c r="G6" s="9" t="str">
        <f aca="false">"学士"</f>
        <v>学士</v>
      </c>
      <c r="H6" s="10" t="s">
        <v>11</v>
      </c>
      <c r="I6" s="11"/>
    </row>
    <row r="7" s="12" customFormat="true" ht="24.95" hidden="false" customHeight="true" outlineLevel="0" collapsed="false">
      <c r="A7" s="9" t="n">
        <v>5</v>
      </c>
      <c r="B7" s="9" t="s">
        <v>10</v>
      </c>
      <c r="C7" s="9" t="str">
        <f aca="false">"符芳艳"</f>
        <v>符芳艳</v>
      </c>
      <c r="D7" s="9" t="str">
        <f aca="false">"女"</f>
        <v>女</v>
      </c>
      <c r="E7" s="9" t="str">
        <f aca="false">"2000-02-12"</f>
        <v>2000-02-12</v>
      </c>
      <c r="F7" s="9" t="str">
        <f aca="false">"本科"</f>
        <v>本科</v>
      </c>
      <c r="G7" s="9" t="str">
        <f aca="false">"学士"</f>
        <v>学士</v>
      </c>
      <c r="H7" s="10" t="s">
        <v>11</v>
      </c>
      <c r="I7" s="11"/>
    </row>
    <row r="8" s="12" customFormat="true" ht="24.95" hidden="false" customHeight="true" outlineLevel="0" collapsed="false">
      <c r="A8" s="9" t="n">
        <v>6</v>
      </c>
      <c r="B8" s="9" t="s">
        <v>10</v>
      </c>
      <c r="C8" s="9" t="str">
        <f aca="false">"符桃梅"</f>
        <v>符桃梅</v>
      </c>
      <c r="D8" s="9" t="str">
        <f aca="false">"女"</f>
        <v>女</v>
      </c>
      <c r="E8" s="9" t="str">
        <f aca="false">"1999-02-10"</f>
        <v>1999-02-10</v>
      </c>
      <c r="F8" s="9" t="str">
        <f aca="false">"本科"</f>
        <v>本科</v>
      </c>
      <c r="G8" s="9" t="str">
        <f aca="false">"学士"</f>
        <v>学士</v>
      </c>
      <c r="H8" s="10" t="s">
        <v>11</v>
      </c>
      <c r="I8" s="11"/>
    </row>
    <row r="9" s="12" customFormat="true" ht="24.95" hidden="false" customHeight="true" outlineLevel="0" collapsed="false">
      <c r="A9" s="9" t="n">
        <v>7</v>
      </c>
      <c r="B9" s="9" t="s">
        <v>10</v>
      </c>
      <c r="C9" s="9" t="str">
        <f aca="false">"符业桃"</f>
        <v>符业桃</v>
      </c>
      <c r="D9" s="9" t="str">
        <f aca="false">"女"</f>
        <v>女</v>
      </c>
      <c r="E9" s="9" t="str">
        <f aca="false">"1999-03-03"</f>
        <v>1999-03-03</v>
      </c>
      <c r="F9" s="9" t="str">
        <f aca="false">"本科"</f>
        <v>本科</v>
      </c>
      <c r="G9" s="9" t="str">
        <f aca="false">"学士"</f>
        <v>学士</v>
      </c>
      <c r="H9" s="10" t="s">
        <v>11</v>
      </c>
      <c r="I9" s="11"/>
    </row>
    <row r="10" s="12" customFormat="true" ht="24.95" hidden="false" customHeight="true" outlineLevel="0" collapsed="false">
      <c r="A10" s="9" t="n">
        <v>8</v>
      </c>
      <c r="B10" s="9" t="s">
        <v>10</v>
      </c>
      <c r="C10" s="9" t="str">
        <f aca="false">"胡小烨"</f>
        <v>胡小烨</v>
      </c>
      <c r="D10" s="9" t="str">
        <f aca="false">"女"</f>
        <v>女</v>
      </c>
      <c r="E10" s="9" t="str">
        <f aca="false">"1998-11-21"</f>
        <v>1998-11-21</v>
      </c>
      <c r="F10" s="9" t="str">
        <f aca="false">"本科"</f>
        <v>本科</v>
      </c>
      <c r="G10" s="9" t="str">
        <f aca="false">"学士"</f>
        <v>学士</v>
      </c>
      <c r="H10" s="10" t="s">
        <v>11</v>
      </c>
      <c r="I10" s="11"/>
    </row>
    <row r="11" s="12" customFormat="true" ht="24.95" hidden="false" customHeight="true" outlineLevel="0" collapsed="false">
      <c r="A11" s="9" t="n">
        <v>9</v>
      </c>
      <c r="B11" s="9" t="s">
        <v>10</v>
      </c>
      <c r="C11" s="9" t="str">
        <f aca="false">"李妃"</f>
        <v>李妃</v>
      </c>
      <c r="D11" s="9" t="str">
        <f aca="false">"女"</f>
        <v>女</v>
      </c>
      <c r="E11" s="9" t="str">
        <f aca="false">"2002-03-08"</f>
        <v>2002-03-08</v>
      </c>
      <c r="F11" s="9" t="str">
        <f aca="false">"本科"</f>
        <v>本科</v>
      </c>
      <c r="G11" s="9" t="str">
        <f aca="false">"学士"</f>
        <v>学士</v>
      </c>
      <c r="H11" s="10" t="s">
        <v>11</v>
      </c>
      <c r="I11" s="11"/>
    </row>
    <row r="12" s="12" customFormat="true" ht="24.95" hidden="false" customHeight="true" outlineLevel="0" collapsed="false">
      <c r="A12" s="9" t="n">
        <v>10</v>
      </c>
      <c r="B12" s="9" t="s">
        <v>10</v>
      </c>
      <c r="C12" s="9" t="str">
        <f aca="false">"李海燕"</f>
        <v>李海燕</v>
      </c>
      <c r="D12" s="9" t="str">
        <f aca="false">"女"</f>
        <v>女</v>
      </c>
      <c r="E12" s="9" t="str">
        <f aca="false">"1999-12-06"</f>
        <v>1999-12-06</v>
      </c>
      <c r="F12" s="9" t="str">
        <f aca="false">"本科"</f>
        <v>本科</v>
      </c>
      <c r="G12" s="9" t="str">
        <f aca="false">"学士"</f>
        <v>学士</v>
      </c>
      <c r="H12" s="10" t="s">
        <v>11</v>
      </c>
      <c r="I12" s="11"/>
    </row>
    <row r="13" s="12" customFormat="true" ht="24.95" hidden="false" customHeight="true" outlineLevel="0" collapsed="false">
      <c r="A13" s="9" t="n">
        <v>11</v>
      </c>
      <c r="B13" s="9" t="s">
        <v>10</v>
      </c>
      <c r="C13" s="9" t="str">
        <f aca="false">"梁丽"</f>
        <v>梁丽</v>
      </c>
      <c r="D13" s="9" t="str">
        <f aca="false">"女"</f>
        <v>女</v>
      </c>
      <c r="E13" s="9" t="str">
        <f aca="false">"2001-01-19"</f>
        <v>2001-01-19</v>
      </c>
      <c r="F13" s="9" t="str">
        <f aca="false">"本科"</f>
        <v>本科</v>
      </c>
      <c r="G13" s="9" t="str">
        <f aca="false">"学士"</f>
        <v>学士</v>
      </c>
      <c r="H13" s="10" t="s">
        <v>11</v>
      </c>
      <c r="I13" s="9"/>
    </row>
    <row r="14" s="12" customFormat="true" ht="24.95" hidden="false" customHeight="true" outlineLevel="0" collapsed="false">
      <c r="A14" s="9" t="n">
        <v>12</v>
      </c>
      <c r="B14" s="9" t="s">
        <v>10</v>
      </c>
      <c r="C14" s="9" t="str">
        <f aca="false">"刘天盛"</f>
        <v>刘天盛</v>
      </c>
      <c r="D14" s="9" t="str">
        <f aca="false">"男"</f>
        <v>男</v>
      </c>
      <c r="E14" s="9" t="str">
        <f aca="false">"1999-08-11"</f>
        <v>1999-08-11</v>
      </c>
      <c r="F14" s="9" t="str">
        <f aca="false">"本科"</f>
        <v>本科</v>
      </c>
      <c r="G14" s="9" t="str">
        <f aca="false">"学士"</f>
        <v>学士</v>
      </c>
      <c r="H14" s="10" t="s">
        <v>11</v>
      </c>
      <c r="I14" s="9"/>
    </row>
    <row r="15" s="12" customFormat="true" ht="24.95" hidden="false" customHeight="true" outlineLevel="0" collapsed="false">
      <c r="A15" s="9" t="n">
        <v>13</v>
      </c>
      <c r="B15" s="9" t="s">
        <v>10</v>
      </c>
      <c r="C15" s="9" t="str">
        <f aca="false">"谭梅"</f>
        <v>谭梅</v>
      </c>
      <c r="D15" s="9" t="str">
        <f aca="false">"女"</f>
        <v>女</v>
      </c>
      <c r="E15" s="9" t="str">
        <f aca="false">"1999-03-01"</f>
        <v>1999-03-01</v>
      </c>
      <c r="F15" s="9" t="str">
        <f aca="false">"本科"</f>
        <v>本科</v>
      </c>
      <c r="G15" s="9" t="str">
        <f aca="false">"学士"</f>
        <v>学士</v>
      </c>
      <c r="H15" s="10" t="s">
        <v>11</v>
      </c>
      <c r="I15" s="11"/>
    </row>
    <row r="16" s="12" customFormat="true" ht="24.95" hidden="false" customHeight="true" outlineLevel="0" collapsed="false">
      <c r="A16" s="9" t="n">
        <v>14</v>
      </c>
      <c r="B16" s="9" t="s">
        <v>10</v>
      </c>
      <c r="C16" s="9" t="str">
        <f aca="false">"王昌月"</f>
        <v>王昌月</v>
      </c>
      <c r="D16" s="9" t="str">
        <f aca="false">"女"</f>
        <v>女</v>
      </c>
      <c r="E16" s="9" t="str">
        <f aca="false">"2000-03-08"</f>
        <v>2000-03-08</v>
      </c>
      <c r="F16" s="9" t="str">
        <f aca="false">"本科"</f>
        <v>本科</v>
      </c>
      <c r="G16" s="9" t="str">
        <f aca="false">"学士"</f>
        <v>学士</v>
      </c>
      <c r="H16" s="10" t="s">
        <v>11</v>
      </c>
      <c r="I16" s="11"/>
    </row>
    <row r="17" s="12" customFormat="true" ht="24.95" hidden="false" customHeight="true" outlineLevel="0" collapsed="false">
      <c r="A17" s="9" t="n">
        <v>15</v>
      </c>
      <c r="B17" s="9" t="s">
        <v>10</v>
      </c>
      <c r="C17" s="9" t="str">
        <f aca="false">"王丹丹"</f>
        <v>王丹丹</v>
      </c>
      <c r="D17" s="9" t="str">
        <f aca="false">"女"</f>
        <v>女</v>
      </c>
      <c r="E17" s="9" t="str">
        <f aca="false">"2000-07-02"</f>
        <v>2000-07-02</v>
      </c>
      <c r="F17" s="9" t="str">
        <f aca="false">"本科"</f>
        <v>本科</v>
      </c>
      <c r="G17" s="9" t="str">
        <f aca="false">"学士"</f>
        <v>学士</v>
      </c>
      <c r="H17" s="10" t="s">
        <v>11</v>
      </c>
      <c r="I17" s="11"/>
    </row>
    <row r="18" s="12" customFormat="true" ht="24.95" hidden="false" customHeight="true" outlineLevel="0" collapsed="false">
      <c r="A18" s="9" t="n">
        <v>16</v>
      </c>
      <c r="B18" s="9" t="s">
        <v>10</v>
      </c>
      <c r="C18" s="9" t="str">
        <f aca="false">"王恋"</f>
        <v>王恋</v>
      </c>
      <c r="D18" s="9" t="str">
        <f aca="false">"女"</f>
        <v>女</v>
      </c>
      <c r="E18" s="9" t="str">
        <f aca="false">"1998-04-01"</f>
        <v>1998-04-01</v>
      </c>
      <c r="F18" s="9" t="str">
        <f aca="false">"本科"</f>
        <v>本科</v>
      </c>
      <c r="G18" s="9" t="str">
        <f aca="false">"学士"</f>
        <v>学士</v>
      </c>
      <c r="H18" s="10" t="s">
        <v>11</v>
      </c>
      <c r="I18" s="11"/>
    </row>
    <row r="19" s="12" customFormat="true" ht="24.95" hidden="false" customHeight="true" outlineLevel="0" collapsed="false">
      <c r="A19" s="9" t="n">
        <v>17</v>
      </c>
      <c r="B19" s="9" t="s">
        <v>10</v>
      </c>
      <c r="C19" s="9" t="str">
        <f aca="false">"王梅容"</f>
        <v>王梅容</v>
      </c>
      <c r="D19" s="9" t="str">
        <f aca="false">"女"</f>
        <v>女</v>
      </c>
      <c r="E19" s="9" t="str">
        <f aca="false">"1998-03-29"</f>
        <v>1998-03-29</v>
      </c>
      <c r="F19" s="9" t="str">
        <f aca="false">"本科"</f>
        <v>本科</v>
      </c>
      <c r="G19" s="9" t="str">
        <f aca="false">"学士"</f>
        <v>学士</v>
      </c>
      <c r="H19" s="10" t="s">
        <v>11</v>
      </c>
      <c r="I19" s="11"/>
    </row>
    <row r="20" s="12" customFormat="true" ht="24.95" hidden="false" customHeight="true" outlineLevel="0" collapsed="false">
      <c r="A20" s="9" t="n">
        <v>18</v>
      </c>
      <c r="B20" s="9" t="s">
        <v>10</v>
      </c>
      <c r="C20" s="9" t="str">
        <f aca="false">"王秀丽"</f>
        <v>王秀丽</v>
      </c>
      <c r="D20" s="9" t="str">
        <f aca="false">"女"</f>
        <v>女</v>
      </c>
      <c r="E20" s="9" t="str">
        <f aca="false">"2000-01-18"</f>
        <v>2000-01-18</v>
      </c>
      <c r="F20" s="9" t="str">
        <f aca="false">"本科"</f>
        <v>本科</v>
      </c>
      <c r="G20" s="9" t="str">
        <f aca="false">"学士"</f>
        <v>学士</v>
      </c>
      <c r="H20" s="10" t="s">
        <v>11</v>
      </c>
      <c r="I20" s="11"/>
    </row>
    <row r="21" s="12" customFormat="true" ht="24.95" hidden="false" customHeight="true" outlineLevel="0" collapsed="false">
      <c r="A21" s="9" t="n">
        <v>19</v>
      </c>
      <c r="B21" s="9" t="s">
        <v>10</v>
      </c>
      <c r="C21" s="9" t="str">
        <f aca="false">"韦方银"</f>
        <v>韦方银</v>
      </c>
      <c r="D21" s="9" t="str">
        <f aca="false">"女"</f>
        <v>女</v>
      </c>
      <c r="E21" s="9" t="str">
        <f aca="false">"1998-09-18"</f>
        <v>1998-09-18</v>
      </c>
      <c r="F21" s="9" t="str">
        <f aca="false">"本科"</f>
        <v>本科</v>
      </c>
      <c r="G21" s="9" t="str">
        <f aca="false">"学士"</f>
        <v>学士</v>
      </c>
      <c r="H21" s="10" t="s">
        <v>11</v>
      </c>
      <c r="I21" s="11"/>
    </row>
    <row r="22" s="12" customFormat="true" ht="24.95" hidden="false" customHeight="true" outlineLevel="0" collapsed="false">
      <c r="A22" s="9" t="n">
        <v>20</v>
      </c>
      <c r="B22" s="9" t="s">
        <v>10</v>
      </c>
      <c r="C22" s="9" t="str">
        <f aca="false">"魏杉"</f>
        <v>魏杉</v>
      </c>
      <c r="D22" s="9" t="str">
        <f aca="false">"女"</f>
        <v>女</v>
      </c>
      <c r="E22" s="9" t="str">
        <f aca="false">"1999-07-29"</f>
        <v>1999-07-29</v>
      </c>
      <c r="F22" s="9" t="str">
        <f aca="false">"本科"</f>
        <v>本科</v>
      </c>
      <c r="G22" s="9" t="str">
        <f aca="false">"学士"</f>
        <v>学士</v>
      </c>
      <c r="H22" s="10" t="s">
        <v>11</v>
      </c>
      <c r="I22" s="11"/>
    </row>
    <row r="23" s="12" customFormat="true" ht="24.95" hidden="false" customHeight="true" outlineLevel="0" collapsed="false">
      <c r="A23" s="9" t="n">
        <v>21</v>
      </c>
      <c r="B23" s="9" t="s">
        <v>10</v>
      </c>
      <c r="C23" s="9" t="str">
        <f aca="false">"夏锦灿"</f>
        <v>夏锦灿</v>
      </c>
      <c r="D23" s="9" t="str">
        <f aca="false">"男"</f>
        <v>男</v>
      </c>
      <c r="E23" s="9" t="str">
        <f aca="false">"1997-02-11"</f>
        <v>1997-02-11</v>
      </c>
      <c r="F23" s="9" t="str">
        <f aca="false">"本科"</f>
        <v>本科</v>
      </c>
      <c r="G23" s="9" t="str">
        <f aca="false">"学士"</f>
        <v>学士</v>
      </c>
      <c r="H23" s="10" t="s">
        <v>11</v>
      </c>
      <c r="I23" s="11"/>
    </row>
    <row r="24" s="12" customFormat="true" ht="24.95" hidden="false" customHeight="true" outlineLevel="0" collapsed="false">
      <c r="A24" s="9" t="n">
        <v>22</v>
      </c>
      <c r="B24" s="9" t="s">
        <v>10</v>
      </c>
      <c r="C24" s="9" t="str">
        <f aca="false">"赵开俏"</f>
        <v>赵开俏</v>
      </c>
      <c r="D24" s="9" t="str">
        <f aca="false">"女"</f>
        <v>女</v>
      </c>
      <c r="E24" s="9" t="str">
        <f aca="false">"1997-08-26"</f>
        <v>1997-08-26</v>
      </c>
      <c r="F24" s="9" t="str">
        <f aca="false">"本科"</f>
        <v>本科</v>
      </c>
      <c r="G24" s="9" t="str">
        <f aca="false">"学士"</f>
        <v>学士</v>
      </c>
      <c r="H24" s="10" t="s">
        <v>11</v>
      </c>
      <c r="I24" s="11"/>
    </row>
    <row r="25" s="12" customFormat="true" ht="24.95" hidden="false" customHeight="true" outlineLevel="0" collapsed="false">
      <c r="A25" s="9" t="n">
        <v>23</v>
      </c>
      <c r="B25" s="9" t="s">
        <v>10</v>
      </c>
      <c r="C25" s="9" t="str">
        <f aca="false">"朱春花"</f>
        <v>朱春花</v>
      </c>
      <c r="D25" s="9" t="str">
        <f aca="false">"女"</f>
        <v>女</v>
      </c>
      <c r="E25" s="9" t="str">
        <f aca="false">"1998-03-29"</f>
        <v>1998-03-29</v>
      </c>
      <c r="F25" s="9" t="str">
        <f aca="false">"本科"</f>
        <v>本科</v>
      </c>
      <c r="G25" s="9" t="str">
        <f aca="false">"学士"</f>
        <v>学士</v>
      </c>
      <c r="H25" s="10" t="s">
        <v>11</v>
      </c>
      <c r="I25" s="11"/>
    </row>
    <row r="26" s="12" customFormat="true" ht="24.95" hidden="false" customHeight="true" outlineLevel="0" collapsed="false">
      <c r="A26" s="9" t="n">
        <v>24</v>
      </c>
      <c r="B26" s="9" t="s">
        <v>10</v>
      </c>
      <c r="C26" s="9" t="str">
        <f aca="false">"朱小梅"</f>
        <v>朱小梅</v>
      </c>
      <c r="D26" s="9" t="str">
        <f aca="false">"女"</f>
        <v>女</v>
      </c>
      <c r="E26" s="9" t="str">
        <f aca="false">"1998-05-06"</f>
        <v>1998-05-06</v>
      </c>
      <c r="F26" s="9" t="str">
        <f aca="false">"本科"</f>
        <v>本科</v>
      </c>
      <c r="G26" s="9" t="str">
        <f aca="false">"学士"</f>
        <v>学士</v>
      </c>
      <c r="H26" s="10" t="s">
        <v>11</v>
      </c>
      <c r="I26" s="11"/>
    </row>
    <row r="27" s="12" customFormat="true" ht="24.95" hidden="false" customHeight="true" outlineLevel="0" collapsed="false">
      <c r="A27" s="9" t="n">
        <v>25</v>
      </c>
      <c r="B27" s="9" t="s">
        <v>10</v>
      </c>
      <c r="C27" s="9" t="str">
        <f aca="false">"张晓媚"</f>
        <v>张晓媚</v>
      </c>
      <c r="D27" s="9" t="str">
        <f aca="false">"女"</f>
        <v>女</v>
      </c>
      <c r="E27" s="9" t="str">
        <f aca="false">"1999-05-05"</f>
        <v>1999-05-05</v>
      </c>
      <c r="F27" s="9" t="str">
        <f aca="false">"本科"</f>
        <v>本科</v>
      </c>
      <c r="G27" s="9" t="str">
        <f aca="false">"学士"</f>
        <v>学士</v>
      </c>
      <c r="H27" s="10" t="s">
        <v>11</v>
      </c>
      <c r="I27" s="11"/>
    </row>
    <row r="28" s="12" customFormat="true" ht="24.95" hidden="false" customHeight="true" outlineLevel="0" collapsed="false">
      <c r="A28" s="9" t="n">
        <v>26</v>
      </c>
      <c r="B28" s="9" t="s">
        <v>12</v>
      </c>
      <c r="C28" s="9" t="str">
        <f aca="false">"余佳烨"</f>
        <v>余佳烨</v>
      </c>
      <c r="D28" s="9" t="str">
        <f aca="false">"女"</f>
        <v>女</v>
      </c>
      <c r="E28" s="9" t="str">
        <f aca="false">"1994-08-30"</f>
        <v>1994-08-30</v>
      </c>
      <c r="F28" s="9" t="str">
        <f aca="false">"研究生"</f>
        <v>研究生</v>
      </c>
      <c r="G28" s="9" t="str">
        <f aca="false">"硕士"</f>
        <v>硕士</v>
      </c>
      <c r="H28" s="9" t="str">
        <f aca="false">"无"</f>
        <v>无</v>
      </c>
      <c r="I28" s="9"/>
      <c r="J28" s="13"/>
    </row>
    <row r="29" s="12" customFormat="true" ht="24.95" hidden="false" customHeight="true" outlineLevel="0" collapsed="false">
      <c r="A29" s="9" t="n">
        <v>27</v>
      </c>
      <c r="B29" s="14" t="s">
        <v>13</v>
      </c>
      <c r="C29" s="9" t="str">
        <f aca="false">"陈艳丹"</f>
        <v>陈艳丹</v>
      </c>
      <c r="D29" s="9" t="str">
        <f aca="false">"女"</f>
        <v>女</v>
      </c>
      <c r="E29" s="9" t="str">
        <f aca="false">"1992-06-01"</f>
        <v>1992-06-01</v>
      </c>
      <c r="F29" s="9" t="str">
        <f aca="false">"本科"</f>
        <v>本科</v>
      </c>
      <c r="G29" s="9" t="str">
        <f aca="false">"学士"</f>
        <v>学士</v>
      </c>
      <c r="H29" s="9" t="str">
        <f aca="false">"中级会计"</f>
        <v>中级会计</v>
      </c>
      <c r="I29" s="11"/>
    </row>
    <row r="30" s="12" customFormat="true" ht="24.95" hidden="false" customHeight="true" outlineLevel="0" collapsed="false">
      <c r="A30" s="9" t="n">
        <v>28</v>
      </c>
      <c r="B30" s="14" t="s">
        <v>14</v>
      </c>
      <c r="C30" s="9" t="str">
        <f aca="false">"周小煊"</f>
        <v>周小煊</v>
      </c>
      <c r="D30" s="9" t="str">
        <f aca="false">"女"</f>
        <v>女</v>
      </c>
      <c r="E30" s="9" t="str">
        <f aca="false">"1983-01-09"</f>
        <v>1983-01-09</v>
      </c>
      <c r="F30" s="9" t="str">
        <f aca="false">"研究生"</f>
        <v>研究生</v>
      </c>
      <c r="G30" s="9" t="str">
        <f aca="false">"硕士"</f>
        <v>硕士</v>
      </c>
      <c r="H30" s="9" t="str">
        <f aca="false">"医师"</f>
        <v>医师</v>
      </c>
      <c r="I30" s="11"/>
    </row>
    <row r="31" s="8" customFormat="true" ht="24.95" hidden="false" customHeight="true" outlineLevel="0" collapsed="false">
      <c r="A31" s="9" t="n">
        <v>29</v>
      </c>
      <c r="B31" s="14" t="s">
        <v>15</v>
      </c>
      <c r="C31" s="9" t="str">
        <f aca="false">"齐琦"</f>
        <v>齐琦</v>
      </c>
      <c r="D31" s="9" t="str">
        <f aca="false">"女"</f>
        <v>女</v>
      </c>
      <c r="E31" s="9" t="str">
        <f aca="false">"1993-03-25"</f>
        <v>1993-03-25</v>
      </c>
      <c r="F31" s="9" t="str">
        <f aca="false">"研究生"</f>
        <v>研究生</v>
      </c>
      <c r="G31" s="9" t="str">
        <f aca="false">"硕士"</f>
        <v>硕士</v>
      </c>
      <c r="H31" s="9" t="str">
        <f aca="false">"医师"</f>
        <v>医师</v>
      </c>
      <c r="I31" s="11"/>
    </row>
    <row r="32" s="8" customFormat="true" ht="24.95" hidden="false" customHeight="true" outlineLevel="0" collapsed="false">
      <c r="A32" s="9" t="n">
        <v>30</v>
      </c>
      <c r="B32" s="14" t="s">
        <v>15</v>
      </c>
      <c r="C32" s="9" t="str">
        <f aca="false">"李燕方"</f>
        <v>李燕方</v>
      </c>
      <c r="D32" s="9" t="str">
        <f aca="false">"女"</f>
        <v>女</v>
      </c>
      <c r="E32" s="9" t="str">
        <f aca="false">"1992-02-25"</f>
        <v>1992-02-25</v>
      </c>
      <c r="F32" s="9" t="str">
        <f aca="false">"本科"</f>
        <v>本科</v>
      </c>
      <c r="G32" s="9" t="str">
        <f aca="false">"学士"</f>
        <v>学士</v>
      </c>
      <c r="H32" s="10" t="s">
        <v>16</v>
      </c>
      <c r="I32" s="11"/>
    </row>
    <row r="33" s="8" customFormat="true" ht="24.95" hidden="false" customHeight="true" outlineLevel="0" collapsed="false">
      <c r="A33" s="9" t="n">
        <v>31</v>
      </c>
      <c r="B33" s="14" t="s">
        <v>17</v>
      </c>
      <c r="C33" s="9" t="str">
        <f aca="false">"陈峙橦"</f>
        <v>陈峙橦</v>
      </c>
      <c r="D33" s="9" t="str">
        <f aca="false">"男"</f>
        <v>男</v>
      </c>
      <c r="E33" s="9" t="str">
        <f aca="false">"1993-06-16"</f>
        <v>1993-06-16</v>
      </c>
      <c r="F33" s="9" t="str">
        <f aca="false">"研究生"</f>
        <v>研究生</v>
      </c>
      <c r="G33" s="9" t="str">
        <f aca="false">"硕士"</f>
        <v>硕士</v>
      </c>
      <c r="H33" s="9" t="str">
        <f aca="false">"医师"</f>
        <v>医师</v>
      </c>
      <c r="I33" s="11"/>
    </row>
    <row r="34" s="8" customFormat="true" ht="24.95" hidden="false" customHeight="true" outlineLevel="0" collapsed="false">
      <c r="A34" s="9" t="n">
        <v>32</v>
      </c>
      <c r="B34" s="9" t="s">
        <v>18</v>
      </c>
      <c r="C34" s="9" t="str">
        <f aca="false">"童佳慈"</f>
        <v>童佳慈</v>
      </c>
      <c r="D34" s="9" t="str">
        <f aca="false">"女"</f>
        <v>女</v>
      </c>
      <c r="E34" s="9" t="str">
        <f aca="false">"1996-03-01"</f>
        <v>1996-03-01</v>
      </c>
      <c r="F34" s="9" t="str">
        <f aca="false">"研究生"</f>
        <v>研究生</v>
      </c>
      <c r="G34" s="9" t="str">
        <f aca="false">"硕士"</f>
        <v>硕士</v>
      </c>
      <c r="H34" s="9" t="str">
        <f aca="false">"医师"</f>
        <v>医师</v>
      </c>
      <c r="I34" s="11"/>
    </row>
    <row r="35" s="8" customFormat="true" ht="24.95" hidden="false" customHeight="true" outlineLevel="0" collapsed="false">
      <c r="A35" s="9" t="n">
        <v>33</v>
      </c>
      <c r="B35" s="9" t="s">
        <v>19</v>
      </c>
      <c r="C35" s="9" t="str">
        <f aca="false">"郭瑞康"</f>
        <v>郭瑞康</v>
      </c>
      <c r="D35" s="9" t="str">
        <f aca="false">"女"</f>
        <v>女</v>
      </c>
      <c r="E35" s="9" t="str">
        <f aca="false">"1996-02-02"</f>
        <v>1996-02-02</v>
      </c>
      <c r="F35" s="9" t="str">
        <f aca="false">"研究生"</f>
        <v>研究生</v>
      </c>
      <c r="G35" s="9" t="str">
        <f aca="false">"硕士"</f>
        <v>硕士</v>
      </c>
      <c r="H35" s="9" t="str">
        <f aca="false">"医师"</f>
        <v>医师</v>
      </c>
      <c r="I35" s="11"/>
    </row>
    <row r="36" s="8" customFormat="true" ht="24.95" hidden="false" customHeight="true" outlineLevel="0" collapsed="false">
      <c r="A36" s="9" t="n">
        <v>34</v>
      </c>
      <c r="B36" s="9" t="s">
        <v>20</v>
      </c>
      <c r="C36" s="9" t="str">
        <f aca="false">"符燕群"</f>
        <v>符燕群</v>
      </c>
      <c r="D36" s="9" t="str">
        <f aca="false">"女"</f>
        <v>女</v>
      </c>
      <c r="E36" s="9" t="str">
        <f aca="false">"1992-12-09"</f>
        <v>1992-12-09</v>
      </c>
      <c r="F36" s="9" t="str">
        <f aca="false">"本科"</f>
        <v>本科</v>
      </c>
      <c r="G36" s="15" t="str">
        <f aca="false">"硕士"</f>
        <v>硕士</v>
      </c>
      <c r="H36" s="10" t="s">
        <v>21</v>
      </c>
      <c r="I36" s="11"/>
    </row>
    <row r="37" s="8" customFormat="true" ht="24.95" hidden="false" customHeight="true" outlineLevel="0" collapsed="false">
      <c r="A37" s="9" t="n">
        <v>35</v>
      </c>
      <c r="B37" s="9" t="s">
        <v>22</v>
      </c>
      <c r="C37" s="9" t="str">
        <f aca="false">"凌旭"</f>
        <v>凌旭</v>
      </c>
      <c r="D37" s="9" t="str">
        <f aca="false">"女"</f>
        <v>女</v>
      </c>
      <c r="E37" s="9" t="str">
        <f aca="false">"1997-10-13"</f>
        <v>1997-10-13</v>
      </c>
      <c r="F37" s="9" t="str">
        <f aca="false">"本科"</f>
        <v>本科</v>
      </c>
      <c r="G37" s="9" t="str">
        <f aca="false">"学士"</f>
        <v>学士</v>
      </c>
      <c r="H37" s="9" t="str">
        <f aca="false">"初级检验技师"</f>
        <v>初级检验技师</v>
      </c>
      <c r="I37" s="11"/>
    </row>
    <row r="38" s="8" customFormat="true" ht="24.95" hidden="false" customHeight="true" outlineLevel="0" collapsed="false">
      <c r="A38" s="9" t="n">
        <v>36</v>
      </c>
      <c r="B38" s="9" t="s">
        <v>22</v>
      </c>
      <c r="C38" s="9" t="str">
        <f aca="false">"苏显都"</f>
        <v>苏显都</v>
      </c>
      <c r="D38" s="9" t="str">
        <f aca="false">"男"</f>
        <v>男</v>
      </c>
      <c r="E38" s="9" t="str">
        <f aca="false">"1989-05-02"</f>
        <v>1989-05-02</v>
      </c>
      <c r="F38" s="9" t="str">
        <f aca="false">"本科"</f>
        <v>本科</v>
      </c>
      <c r="G38" s="15" t="str">
        <f aca="false">"硕士"</f>
        <v>硕士</v>
      </c>
      <c r="H38" s="9" t="str">
        <f aca="false">"中级检验技师"</f>
        <v>中级检验技师</v>
      </c>
      <c r="I38" s="11"/>
    </row>
    <row r="39" s="8" customFormat="true" ht="24.95" hidden="false" customHeight="true" outlineLevel="0" collapsed="false">
      <c r="A39" s="9" t="n">
        <v>37</v>
      </c>
      <c r="B39" s="9" t="s">
        <v>22</v>
      </c>
      <c r="C39" s="9" t="str">
        <f aca="false">"林先骏"</f>
        <v>林先骏</v>
      </c>
      <c r="D39" s="9" t="str">
        <f aca="false">"男"</f>
        <v>男</v>
      </c>
      <c r="E39" s="9" t="str">
        <f aca="false">"1996-11-20"</f>
        <v>1996-11-20</v>
      </c>
      <c r="F39" s="9" t="str">
        <f aca="false">"本科"</f>
        <v>本科</v>
      </c>
      <c r="G39" s="9" t="str">
        <f aca="false">"学士"</f>
        <v>学士</v>
      </c>
      <c r="H39" s="9" t="str">
        <f aca="false">"初级检验师"</f>
        <v>初级检验师</v>
      </c>
      <c r="I39" s="11"/>
    </row>
    <row r="40" s="8" customFormat="true" ht="24.95" hidden="false" customHeight="true" outlineLevel="0" collapsed="false">
      <c r="A40" s="9" t="n">
        <v>38</v>
      </c>
      <c r="B40" s="14" t="s">
        <v>23</v>
      </c>
      <c r="C40" s="9" t="str">
        <f aca="false">"徐仕昱"</f>
        <v>徐仕昱</v>
      </c>
      <c r="D40" s="9" t="str">
        <f aca="false">"男"</f>
        <v>男</v>
      </c>
      <c r="E40" s="9" t="str">
        <f aca="false">"1996-08-18"</f>
        <v>1996-08-18</v>
      </c>
      <c r="F40" s="9" t="str">
        <f aca="false">"大专"</f>
        <v>大专</v>
      </c>
      <c r="G40" s="9" t="str">
        <f aca="false">"无"</f>
        <v>无</v>
      </c>
      <c r="H40" s="10" t="s">
        <v>24</v>
      </c>
      <c r="I40" s="11"/>
    </row>
    <row r="41" s="8" customFormat="true" ht="24.95" hidden="false" customHeight="true" outlineLevel="0" collapsed="false">
      <c r="A41" s="9" t="n">
        <v>39</v>
      </c>
      <c r="B41" s="9" t="s">
        <v>25</v>
      </c>
      <c r="C41" s="9" t="str">
        <f aca="false">"符丽瑶"</f>
        <v>符丽瑶</v>
      </c>
      <c r="D41" s="9" t="str">
        <f aca="false">"女"</f>
        <v>女</v>
      </c>
      <c r="E41" s="9" t="str">
        <f aca="false">"2000-05-06"</f>
        <v>2000-05-06</v>
      </c>
      <c r="F41" s="9" t="str">
        <f aca="false">"本科"</f>
        <v>本科</v>
      </c>
      <c r="G41" s="9" t="str">
        <f aca="false">"学士"</f>
        <v>学士</v>
      </c>
      <c r="H41" s="9" t="str">
        <f aca="false">"无"</f>
        <v>无</v>
      </c>
      <c r="I41" s="11"/>
    </row>
  </sheetData>
  <sheetProtection sheet="true" password="e9df"/>
  <mergeCells count="1">
    <mergeCell ref="A1:I1"/>
  </mergeCells>
  <printOptions headings="false" gridLines="false" gridLinesSet="true" horizontalCentered="false" verticalCentered="false"/>
  <pageMargins left="0.65" right="0.159722222222222" top="0.433333333333333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3:56:57Z</dcterms:created>
  <dc:creator>Administrator</dc:creator>
  <dc:description/>
  <dc:language>en-US</dc:language>
  <cp:lastModifiedBy>Windows 用户</cp:lastModifiedBy>
  <cp:lastPrinted>2022-11-08T01:22:36Z</cp:lastPrinted>
  <dcterms:modified xsi:type="dcterms:W3CDTF">2022-11-25T07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D775C06DD4E069A9633562FF625A4</vt:lpwstr>
  </property>
  <property fmtid="{D5CDD505-2E9C-101B-9397-08002B2CF9AE}" pid="3" name="KSOProductBuildVer">
    <vt:lpwstr>2052-11.1.0.12358</vt:lpwstr>
  </property>
</Properties>
</file>